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団用" sheetId="1" state="visible" r:id="rId2"/>
    <sheet name="幹部用  " sheetId="2" state="visible" r:id="rId3"/>
    <sheet name="部用 " sheetId="3" state="visible" r:id="rId4"/>
    <sheet name="記入例" sheetId="4" state="visible" r:id="rId5"/>
  </sheets>
  <definedNames>
    <definedName function="false" hidden="false" localSheetId="1" name="_xlnm.Print_Area" vbProcedure="false">'幹部用  '!$A$1:$X$10</definedName>
    <definedName function="false" hidden="false" localSheetId="0" name="_xlnm.Print_Area" vbProcedure="false">本団用!$A$1:$X$12</definedName>
    <definedName function="false" hidden="false" localSheetId="3" name="_xlnm.Print_Area" vbProcedure="false">記入例!$A$1:$X$22</definedName>
    <definedName function="false" hidden="false" localSheetId="2" name="_xlnm.Print_Area" vbProcedure="false">'部用 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令和　　年度　中央市消防団　「本団」　出動簿</t>
  </si>
  <si>
    <t xml:space="preserve">出動月</t>
  </si>
  <si>
    <t xml:space="preserve">月</t>
  </si>
  <si>
    <r>
      <rPr>
        <sz val="12"/>
        <rFont val="Noto Sans"/>
        <family val="2"/>
      </rPr>
      <t xml:space="preserve">　　【　項　目　】
　</t>
    </r>
    <r>
      <rPr>
        <sz val="12"/>
        <rFont val="ＭＳ Ｐゴシック"/>
        <family val="3"/>
        <charset val="128"/>
      </rPr>
      <t xml:space="preserve">1-○</t>
    </r>
    <r>
      <rPr>
        <sz val="12"/>
        <rFont val="Noto Sans"/>
        <family val="2"/>
      </rPr>
      <t xml:space="preserve">：火　 災
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まで
　　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
　　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上
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訓　 練
　</t>
    </r>
    <r>
      <rPr>
        <sz val="12"/>
        <rFont val="ＭＳ Ｐゴシック"/>
        <family val="3"/>
        <charset val="128"/>
      </rPr>
      <t xml:space="preserve">3-○</t>
    </r>
    <r>
      <rPr>
        <sz val="12"/>
        <rFont val="Noto Sans"/>
        <family val="2"/>
      </rPr>
      <t xml:space="preserve">：風水害　
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まで
　　</t>
    </r>
    <r>
      <rPr>
        <sz val="10"/>
        <rFont val="ＭＳ Ｐゴシック"/>
        <family val="3"/>
        <charset val="128"/>
      </rPr>
      <t xml:space="preserve">3-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
　　</t>
    </r>
    <r>
      <rPr>
        <sz val="10"/>
        <rFont val="ＭＳ Ｐゴシック"/>
        <family val="3"/>
        <charset val="128"/>
      </rPr>
      <t xml:space="preserve">3-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上
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警　 戒
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：その他
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：捜　 索
　</t>
    </r>
    <r>
      <rPr>
        <sz val="12"/>
        <rFont val="ＭＳ Ｐゴシック"/>
        <family val="3"/>
        <charset val="128"/>
      </rPr>
      <t xml:space="preserve">6-○</t>
    </r>
    <r>
      <rPr>
        <sz val="12"/>
        <rFont val="Noto Sans"/>
        <family val="2"/>
      </rPr>
      <t xml:space="preserve">：捜　索
</t>
    </r>
    <r>
      <rPr>
        <sz val="8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（災害による）
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-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まで
　　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
　　</t>
    </r>
    <r>
      <rPr>
        <sz val="10"/>
        <rFont val="ＭＳ Ｐゴシック"/>
        <family val="3"/>
        <charset val="128"/>
      </rPr>
      <t xml:space="preserve">6-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上</t>
    </r>
  </si>
  <si>
    <t xml:space="preserve">No.</t>
  </si>
  <si>
    <t xml:space="preserve">計</t>
  </si>
  <si>
    <t xml:space="preserve">日</t>
  </si>
  <si>
    <t xml:space="preserve">出動内容</t>
  </si>
  <si>
    <t xml:space="preserve">階級</t>
  </si>
  <si>
    <t xml:space="preserve">氏名</t>
  </si>
  <si>
    <t xml:space="preserve">項　　　　　目</t>
  </si>
  <si>
    <t xml:space="preserve">火災</t>
  </si>
  <si>
    <t xml:space="preserve">訓練</t>
  </si>
  <si>
    <t xml:space="preserve">風水害</t>
  </si>
  <si>
    <t xml:space="preserve">警戒</t>
  </si>
  <si>
    <t xml:space="preserve">その他</t>
  </si>
  <si>
    <t xml:space="preserve">捜索</t>
  </si>
  <si>
    <t xml:space="preserve">合計</t>
  </si>
  <si>
    <t xml:space="preserve">令和　　　年度　中央市消防団　「　　　第　　分団　幹部」　出動簿</t>
  </si>
  <si>
    <t xml:space="preserve">令和　　　年度　中央市消防団　「　　　第　　分団　第　　部」　出動簿</t>
  </si>
  <si>
    <t xml:space="preserve">部長</t>
  </si>
  <si>
    <t xml:space="preserve">班長</t>
  </si>
  <si>
    <r>
      <rPr>
        <b val="true"/>
        <sz val="20"/>
        <rFont val="Noto Sans"/>
        <family val="2"/>
      </rPr>
      <t xml:space="preserve">令和　</t>
    </r>
    <r>
      <rPr>
        <b val="true"/>
        <sz val="20"/>
        <color rgb="FFFF000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　年度　中央市消防団　「</t>
    </r>
    <r>
      <rPr>
        <b val="true"/>
        <sz val="20"/>
        <color rgb="FFFF0000"/>
        <rFont val="Noto Sans"/>
        <family val="2"/>
      </rPr>
      <t xml:space="preserve">田富</t>
    </r>
    <r>
      <rPr>
        <b val="true"/>
        <sz val="20"/>
        <rFont val="Noto Sans"/>
        <family val="2"/>
      </rPr>
      <t xml:space="preserve">第　</t>
    </r>
    <r>
      <rPr>
        <b val="true"/>
        <sz val="20"/>
        <color rgb="FFFF000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分団　第　</t>
    </r>
    <r>
      <rPr>
        <b val="true"/>
        <sz val="20"/>
        <color rgb="FFFF000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部」　出動簿</t>
    </r>
  </si>
  <si>
    <t xml:space="preserve">辞令交付式</t>
  </si>
  <si>
    <t xml:space="preserve">点検</t>
  </si>
  <si>
    <t xml:space="preserve">地区分団会議</t>
  </si>
  <si>
    <t xml:space="preserve">〇〇地区一般建物火災
（２時間）</t>
  </si>
  <si>
    <t xml:space="preserve">新入団員・幹部訓練</t>
  </si>
  <si>
    <r>
      <rPr>
        <b val="true"/>
        <sz val="11"/>
        <color rgb="FFFF0000"/>
        <rFont val="Noto Sans"/>
        <family val="2"/>
      </rPr>
      <t xml:space="preserve">台風〇〇号出動
（</t>
    </r>
    <r>
      <rPr>
        <b val="true"/>
        <sz val="11"/>
        <color rgb="FFFF0000"/>
        <rFont val="ＭＳ Ｐゴシック"/>
        <family val="3"/>
        <charset val="128"/>
      </rPr>
      <t xml:space="preserve">4.5</t>
    </r>
    <r>
      <rPr>
        <b val="true"/>
        <sz val="11"/>
        <color rgb="FFFF0000"/>
        <rFont val="Noto Sans"/>
        <family val="2"/>
      </rPr>
      <t xml:space="preserve">時間）</t>
    </r>
  </si>
  <si>
    <t xml:space="preserve">台風による行方不明者捜索
（３時間）</t>
  </si>
  <si>
    <t xml:space="preserve">火災予防週間パトロール</t>
  </si>
  <si>
    <t xml:space="preserve">行方不明者捜索</t>
  </si>
  <si>
    <t xml:space="preserve">A</t>
  </si>
  <si>
    <t xml:space="preserve">1-1</t>
  </si>
  <si>
    <t xml:space="preserve">3-2</t>
  </si>
  <si>
    <t xml:space="preserve">6-1</t>
  </si>
  <si>
    <t xml:space="preserve">4</t>
  </si>
  <si>
    <t xml:space="preserve">6</t>
  </si>
  <si>
    <t xml:space="preserve">B</t>
  </si>
  <si>
    <t xml:space="preserve">機械係</t>
  </si>
  <si>
    <t xml:space="preserve">C</t>
  </si>
  <si>
    <t xml:space="preserve">D</t>
  </si>
  <si>
    <t xml:space="preserve">団員</t>
  </si>
  <si>
    <t xml:space="preserve">E</t>
  </si>
  <si>
    <t xml:space="preserve">F</t>
  </si>
  <si>
    <t xml:space="preserve">G</t>
  </si>
  <si>
    <t xml:space="preserve">3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32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440</xdr:colOff>
      <xdr:row>2</xdr:row>
      <xdr:rowOff>104400</xdr:rowOff>
    </xdr:from>
    <xdr:to>
      <xdr:col>16</xdr:col>
      <xdr:colOff>489960</xdr:colOff>
      <xdr:row>4</xdr:row>
      <xdr:rowOff>522360</xdr:rowOff>
    </xdr:to>
    <xdr:sp>
      <xdr:nvSpPr>
        <xdr:cNvPr id="0" name="テキスト ボックス 1"/>
        <xdr:cNvSpPr/>
      </xdr:nvSpPr>
      <xdr:spPr>
        <a:xfrm>
          <a:off x="7861680" y="752040"/>
          <a:ext cx="2237760" cy="10846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4</xdr:row>
      <xdr:rowOff>632880</xdr:rowOff>
    </xdr:from>
    <xdr:to>
      <xdr:col>22</xdr:col>
      <xdr:colOff>469800</xdr:colOff>
      <xdr:row>18</xdr:row>
      <xdr:rowOff>94680</xdr:rowOff>
    </xdr:to>
    <xdr:sp>
      <xdr:nvSpPr>
        <xdr:cNvPr id="1" name="四角形吹き出し 2"/>
        <xdr:cNvSpPr/>
      </xdr:nvSpPr>
      <xdr:spPr>
        <a:xfrm>
          <a:off x="7732080" y="1947240"/>
          <a:ext cx="5402880" cy="5748480"/>
        </a:xfrm>
        <a:prstGeom prst="wedgeRectCallout">
          <a:avLst>
            <a:gd name="adj1" fmla="val -60972"/>
            <a:gd name="adj2" fmla="val 96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項目に従って、数字を記入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メイリオ"/>
            </a:rPr>
            <a:t>市（長）又は団長が要請するものに限る</a:t>
          </a:r>
          <a:endParaRPr b="0" lang="en-US" sz="1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火　災　１－１：４時間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１－２：４時間以上８時間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１－３：８時間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訓　練　２　　：定期訓練、防災訓練、消防学校入校　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風水害　３－１：台風、洪水、ゲリラ豪雨　等　４時間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３－２：台風、洪水、ゲリラ豪雨　等　４時間以上８時間未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３－３：台風、洪水、ゲリラ豪雨　等　８時間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警　戒　４　　：火災予防週間パトロール、防犯診断　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その他　５　　：会議、点検、点検時の警邏、行事、研修、葬儀　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捜　索　６　　：行方不明者の捜索（災害によらないもの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６－１：行方不明者の捜索（災害によるもので４時間未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６－２：行方不明者の捜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　　　　　　（災害によるもので４時間以上８時間未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６－３：行方不明者の捜索（災害によるもので８時間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560</xdr:colOff>
      <xdr:row>14</xdr:row>
      <xdr:rowOff>56880</xdr:rowOff>
    </xdr:from>
    <xdr:to>
      <xdr:col>9</xdr:col>
      <xdr:colOff>240480</xdr:colOff>
      <xdr:row>16</xdr:row>
      <xdr:rowOff>162000</xdr:rowOff>
    </xdr:to>
    <xdr:sp>
      <xdr:nvSpPr>
        <xdr:cNvPr id="2" name="四角形吹き出し 3"/>
        <xdr:cNvSpPr/>
      </xdr:nvSpPr>
      <xdr:spPr>
        <a:xfrm>
          <a:off x="869400" y="6514920"/>
          <a:ext cx="5415480" cy="676440"/>
        </a:xfrm>
        <a:prstGeom prst="wedgeRectCallout">
          <a:avLst>
            <a:gd name="adj1" fmla="val 38240"/>
            <a:gd name="adj2" fmla="val -976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出動時間が異なる団員については、活動報告書に実際の出動時間を記載し管理・報告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0" zoomScalePageLayoutView="96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23" min="4" style="1" width="6.37"/>
    <col collapsed="false" customWidth="true" hidden="false" outlineLevel="0" max="29" min="24" style="1" width="5.12"/>
    <col collapsed="false" customWidth="false" hidden="false" outlineLevel="0" max="257" min="30" style="2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26.25" hidden="false" customHeight="true" outlineLevel="0" collapsed="false">
      <c r="Q2" s="5" t="s">
        <v>1</v>
      </c>
      <c r="R2" s="5"/>
      <c r="S2" s="5"/>
      <c r="T2" s="6"/>
      <c r="U2" s="6"/>
      <c r="V2" s="7" t="s">
        <v>2</v>
      </c>
      <c r="W2" s="7"/>
      <c r="X2" s="7"/>
      <c r="Y2" s="2"/>
      <c r="Z2" s="2"/>
      <c r="AA2" s="2"/>
      <c r="AB2" s="2"/>
      <c r="AC2" s="2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1" t="n">
        <v>20</v>
      </c>
      <c r="X3" s="12" t="s">
        <v>5</v>
      </c>
      <c r="Y3" s="2"/>
      <c r="Z3" s="2"/>
      <c r="AA3" s="2"/>
      <c r="AB3" s="2"/>
      <c r="AC3" s="2"/>
    </row>
    <row r="4" customFormat="false" ht="26.25" hidden="false" customHeight="true" outlineLevel="0" collapsed="false">
      <c r="A4" s="8"/>
      <c r="B4" s="8"/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2"/>
      <c r="Y4" s="2"/>
      <c r="Z4" s="2"/>
      <c r="AA4" s="2"/>
      <c r="AB4" s="2"/>
      <c r="AC4" s="2"/>
    </row>
    <row r="5" customFormat="false" ht="202.5" hidden="false" customHeight="true" outlineLevel="0" collapsed="false">
      <c r="A5" s="8"/>
      <c r="B5" s="8"/>
      <c r="C5" s="16" t="s">
        <v>7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20"/>
      <c r="X5" s="12"/>
      <c r="Y5" s="2"/>
      <c r="Z5" s="2"/>
      <c r="AA5" s="2"/>
      <c r="AB5" s="2"/>
      <c r="AC5" s="2"/>
    </row>
    <row r="6" s="25" customFormat="true" ht="22.5" hidden="false" customHeight="true" outlineLevel="0" collapsed="false">
      <c r="A6" s="21" t="s">
        <v>4</v>
      </c>
      <c r="B6" s="22" t="s">
        <v>8</v>
      </c>
      <c r="C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2"/>
      <c r="Z6" s="26" t="s">
        <v>11</v>
      </c>
      <c r="AA6" s="26" t="s">
        <v>12</v>
      </c>
      <c r="AB6" s="26" t="s">
        <v>13</v>
      </c>
      <c r="AC6" s="26" t="s">
        <v>14</v>
      </c>
      <c r="AD6" s="26" t="s">
        <v>15</v>
      </c>
      <c r="AE6" s="26" t="s">
        <v>16</v>
      </c>
    </row>
    <row r="7" s="25" customFormat="true" ht="22.5" hidden="false" customHeight="true" outlineLevel="0" collapsed="false">
      <c r="A7" s="27" t="n">
        <v>1</v>
      </c>
      <c r="B7" s="28"/>
      <c r="C7" s="26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31" t="n">
        <f aca="false">COUNTA(D7:W7)</f>
        <v>0</v>
      </c>
      <c r="Z7" s="26" t="n">
        <f aca="false">COUNTIF(D7:W7,"1*")</f>
        <v>0</v>
      </c>
      <c r="AA7" s="26" t="n">
        <f aca="false">COUNTIF(D7:W7,2)</f>
        <v>0</v>
      </c>
      <c r="AB7" s="26" t="n">
        <f aca="false">COUNTIF(D7:W7,"3*")</f>
        <v>0</v>
      </c>
      <c r="AC7" s="26" t="n">
        <f aca="false">COUNTIF(D7:W7,4)</f>
        <v>0</v>
      </c>
      <c r="AD7" s="26" t="n">
        <f aca="false">COUNTIF(D7:W7,5)</f>
        <v>0</v>
      </c>
      <c r="AE7" s="26" t="n">
        <f aca="false">COUNTIF(D7:W7,"6*")</f>
        <v>0</v>
      </c>
    </row>
    <row r="8" s="25" customFormat="true" ht="22.5" hidden="false" customHeight="true" outlineLevel="0" collapsed="false">
      <c r="A8" s="27" t="n">
        <v>2</v>
      </c>
      <c r="B8" s="28"/>
      <c r="C8" s="2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1" t="n">
        <f aca="false">COUNTA(D8:W8)</f>
        <v>0</v>
      </c>
      <c r="Z8" s="26" t="n">
        <f aca="false">COUNTIF(D8:W8,"1*")</f>
        <v>0</v>
      </c>
      <c r="AA8" s="26" t="n">
        <f aca="false">COUNTIF(D8:W8,2)</f>
        <v>0</v>
      </c>
      <c r="AB8" s="26" t="n">
        <f aca="false">COUNTIF(D8:W8,"3*")</f>
        <v>0</v>
      </c>
      <c r="AC8" s="26" t="n">
        <f aca="false">COUNTIF(D8:W8,4)</f>
        <v>0</v>
      </c>
      <c r="AD8" s="26" t="n">
        <f aca="false">COUNTIF(D8:W8,5)</f>
        <v>0</v>
      </c>
      <c r="AE8" s="26" t="n">
        <f aca="false">COUNTIF(D8:W8,"6*")</f>
        <v>0</v>
      </c>
    </row>
    <row r="9" s="25" customFormat="true" ht="22.5" hidden="false" customHeight="true" outlineLevel="0" collapsed="false">
      <c r="A9" s="27" t="n">
        <v>3</v>
      </c>
      <c r="B9" s="28"/>
      <c r="C9" s="2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31" t="n">
        <f aca="false">COUNTA(D9:W9)</f>
        <v>0</v>
      </c>
      <c r="Z9" s="26" t="n">
        <f aca="false">COUNTIF(D9:W9,"1*")</f>
        <v>0</v>
      </c>
      <c r="AA9" s="26" t="n">
        <f aca="false">COUNTIF(D9:W9,2)</f>
        <v>0</v>
      </c>
      <c r="AB9" s="26" t="n">
        <f aca="false">COUNTIF(D9:W9,"3*")</f>
        <v>0</v>
      </c>
      <c r="AC9" s="26" t="n">
        <f aca="false">COUNTIF(D9:W9,4)</f>
        <v>0</v>
      </c>
      <c r="AD9" s="26" t="n">
        <f aca="false">COUNTIF(D9:W9,5)</f>
        <v>0</v>
      </c>
      <c r="AE9" s="26" t="n">
        <f aca="false">COUNTIF(D9:W9,"6*")</f>
        <v>0</v>
      </c>
    </row>
    <row r="10" s="25" customFormat="true" ht="22.5" hidden="false" customHeight="true" outlineLevel="0" collapsed="false">
      <c r="A10" s="27" t="n">
        <v>4</v>
      </c>
      <c r="B10" s="28"/>
      <c r="C10" s="2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1" t="n">
        <f aca="false">COUNTA(D10:W10)</f>
        <v>0</v>
      </c>
      <c r="Z10" s="26" t="n">
        <f aca="false">COUNTIF(D10:W10,"1*")</f>
        <v>0</v>
      </c>
      <c r="AA10" s="26" t="n">
        <f aca="false">COUNTIF(D10:W10,2)</f>
        <v>0</v>
      </c>
      <c r="AB10" s="26" t="n">
        <f aca="false">COUNTIF(D10:W10,"3*")</f>
        <v>0</v>
      </c>
      <c r="AC10" s="26" t="n">
        <f aca="false">COUNTIF(D10:W10,4)</f>
        <v>0</v>
      </c>
      <c r="AD10" s="26" t="n">
        <f aca="false">COUNTIF(D10:W10,5)</f>
        <v>0</v>
      </c>
      <c r="AE10" s="26" t="n">
        <f aca="false">COUNTIF(D10:W10,"6*")</f>
        <v>0</v>
      </c>
    </row>
    <row r="11" s="25" customFormat="true" ht="22.5" hidden="false" customHeight="true" outlineLevel="0" collapsed="false">
      <c r="A11" s="32" t="n">
        <v>5</v>
      </c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7" t="n">
        <f aca="false">COUNTA(D11:W11)</f>
        <v>0</v>
      </c>
      <c r="Z11" s="26" t="n">
        <f aca="false">COUNTIF(D11:W11,"1*")</f>
        <v>0</v>
      </c>
      <c r="AA11" s="26" t="n">
        <f aca="false">COUNTIF(D11:W11,2)</f>
        <v>0</v>
      </c>
      <c r="AB11" s="26" t="n">
        <f aca="false">COUNTIF(D11:W11,"3*")</f>
        <v>0</v>
      </c>
      <c r="AC11" s="26" t="n">
        <f aca="false">COUNTIF(D11:W11,4)</f>
        <v>0</v>
      </c>
      <c r="AD11" s="26" t="n">
        <f aca="false">COUNTIF(D11:W11,5)</f>
        <v>0</v>
      </c>
      <c r="AE11" s="26" t="n">
        <f aca="false">COUNTIF(D11:W11,"6*")</f>
        <v>0</v>
      </c>
    </row>
    <row r="12" customFormat="false" ht="22.5" hidden="false" customHeight="true" outlineLevel="0" collapsed="false">
      <c r="A12" s="38" t="s">
        <v>17</v>
      </c>
      <c r="B12" s="38"/>
      <c r="C12" s="38"/>
      <c r="D12" s="39" t="n">
        <f aca="false">COUNTA(D7:D11)</f>
        <v>0</v>
      </c>
      <c r="E12" s="39" t="n">
        <f aca="false">COUNTA(E7:E11)</f>
        <v>0</v>
      </c>
      <c r="F12" s="39" t="n">
        <f aca="false">COUNTA(F7:F11)</f>
        <v>0</v>
      </c>
      <c r="G12" s="39" t="n">
        <f aca="false">COUNTA(G7:G11)</f>
        <v>0</v>
      </c>
      <c r="H12" s="39" t="n">
        <f aca="false">COUNTA(H7:H11)</f>
        <v>0</v>
      </c>
      <c r="I12" s="39" t="n">
        <f aca="false">COUNTA(I7:I11)</f>
        <v>0</v>
      </c>
      <c r="J12" s="39" t="n">
        <f aca="false">COUNTA(J7:J11)</f>
        <v>0</v>
      </c>
      <c r="K12" s="39" t="n">
        <f aca="false">COUNTA(K7:K11)</f>
        <v>0</v>
      </c>
      <c r="L12" s="39" t="n">
        <f aca="false">COUNTA(L7:L11)</f>
        <v>0</v>
      </c>
      <c r="M12" s="39" t="n">
        <f aca="false">COUNTA(M7:M11)</f>
        <v>0</v>
      </c>
      <c r="N12" s="39" t="n">
        <f aca="false">COUNTA(N7:N11)</f>
        <v>0</v>
      </c>
      <c r="O12" s="39" t="n">
        <f aca="false">COUNTA(O7:O11)</f>
        <v>0</v>
      </c>
      <c r="P12" s="39" t="n">
        <f aca="false">COUNTA(P7:P11)</f>
        <v>0</v>
      </c>
      <c r="Q12" s="39" t="n">
        <f aca="false">COUNTA(Q7:Q11)</f>
        <v>0</v>
      </c>
      <c r="R12" s="39" t="n">
        <f aca="false">COUNTA(R7:R11)</f>
        <v>0</v>
      </c>
      <c r="S12" s="39" t="n">
        <f aca="false">COUNTA(S7:S11)</f>
        <v>0</v>
      </c>
      <c r="T12" s="39" t="n">
        <f aca="false">COUNTA(T7:T11)</f>
        <v>0</v>
      </c>
      <c r="U12" s="39" t="n">
        <f aca="false">COUNTA(U7:U11)</f>
        <v>0</v>
      </c>
      <c r="V12" s="39" t="n">
        <f aca="false">COUNTA(V7:V11)</f>
        <v>0</v>
      </c>
      <c r="W12" s="40" t="n">
        <f aca="false">COUNTA(W7:W11)</f>
        <v>0</v>
      </c>
      <c r="X12" s="41" t="n">
        <f aca="false">SUM(D12:W12)</f>
        <v>0</v>
      </c>
      <c r="Y12" s="2"/>
      <c r="Z12" s="2"/>
      <c r="AA12" s="2"/>
      <c r="AB12" s="2"/>
      <c r="AC12" s="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8">
    <mergeCell ref="A1:X1"/>
    <mergeCell ref="Q2:S2"/>
    <mergeCell ref="T2:U2"/>
    <mergeCell ref="V2:X2"/>
    <mergeCell ref="A3:B5"/>
    <mergeCell ref="X3:X6"/>
    <mergeCell ref="D6:W6"/>
    <mergeCell ref="A12:C12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23" min="4" style="1" width="6.49"/>
    <col collapsed="false" customWidth="true" hidden="false" outlineLevel="0" max="29" min="24" style="1" width="5.12"/>
    <col collapsed="false" customWidth="false" hidden="false" outlineLevel="0" max="257" min="30" style="2" width="8.99"/>
  </cols>
  <sheetData>
    <row r="1" customFormat="false" ht="24.7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26.25" hidden="false" customHeight="true" outlineLevel="0" collapsed="false">
      <c r="Q2" s="5" t="s">
        <v>1</v>
      </c>
      <c r="R2" s="5"/>
      <c r="S2" s="5"/>
      <c r="T2" s="6"/>
      <c r="U2" s="6"/>
      <c r="V2" s="7" t="s">
        <v>2</v>
      </c>
      <c r="W2" s="7"/>
      <c r="X2" s="7"/>
      <c r="Y2" s="2"/>
      <c r="Z2" s="2"/>
      <c r="AA2" s="2"/>
      <c r="AB2" s="2"/>
      <c r="AC2" s="2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1" t="n">
        <v>20</v>
      </c>
      <c r="X3" s="12" t="s">
        <v>5</v>
      </c>
      <c r="Y3" s="2"/>
      <c r="Z3" s="2"/>
      <c r="AA3" s="2"/>
      <c r="AB3" s="2"/>
      <c r="AC3" s="2"/>
    </row>
    <row r="4" customFormat="false" ht="26.25" hidden="false" customHeight="true" outlineLevel="0" collapsed="false">
      <c r="A4" s="8"/>
      <c r="B4" s="8"/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2"/>
      <c r="Y4" s="2"/>
      <c r="Z4" s="2"/>
      <c r="AA4" s="2"/>
      <c r="AB4" s="2"/>
      <c r="AC4" s="2"/>
    </row>
    <row r="5" customFormat="false" ht="202.5" hidden="false" customHeight="true" outlineLevel="0" collapsed="false">
      <c r="A5" s="8"/>
      <c r="B5" s="8"/>
      <c r="C5" s="16" t="s">
        <v>7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20"/>
      <c r="X5" s="12"/>
      <c r="Y5" s="2"/>
      <c r="Z5" s="2"/>
      <c r="AA5" s="2"/>
      <c r="AB5" s="2"/>
      <c r="AC5" s="2"/>
    </row>
    <row r="6" s="25" customFormat="true" ht="22.5" hidden="false" customHeight="true" outlineLevel="0" collapsed="false">
      <c r="A6" s="21" t="s">
        <v>4</v>
      </c>
      <c r="B6" s="22" t="s">
        <v>8</v>
      </c>
      <c r="C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2"/>
      <c r="Z6" s="26" t="s">
        <v>11</v>
      </c>
      <c r="AA6" s="26" t="s">
        <v>12</v>
      </c>
      <c r="AB6" s="26" t="s">
        <v>13</v>
      </c>
      <c r="AC6" s="26" t="s">
        <v>14</v>
      </c>
      <c r="AD6" s="26" t="s">
        <v>15</v>
      </c>
      <c r="AE6" s="26" t="s">
        <v>16</v>
      </c>
    </row>
    <row r="7" s="25" customFormat="true" ht="22.5" hidden="false" customHeight="true" outlineLevel="0" collapsed="false">
      <c r="A7" s="27" t="n">
        <v>1</v>
      </c>
      <c r="B7" s="28"/>
      <c r="C7" s="26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31" t="n">
        <f aca="false">COUNTA(D7:W7)</f>
        <v>0</v>
      </c>
      <c r="Z7" s="26" t="n">
        <f aca="false">COUNTIF(D7:W7,"1*")</f>
        <v>0</v>
      </c>
      <c r="AA7" s="26" t="n">
        <f aca="false">COUNTIF(D7:W7,2)</f>
        <v>0</v>
      </c>
      <c r="AB7" s="26" t="n">
        <f aca="false">COUNTIF(D7:W7,"3*")</f>
        <v>0</v>
      </c>
      <c r="AC7" s="26" t="n">
        <f aca="false">COUNTIF(D7:W7,4)</f>
        <v>0</v>
      </c>
      <c r="AD7" s="26" t="n">
        <f aca="false">COUNTIF(D7:W7,5)</f>
        <v>0</v>
      </c>
      <c r="AE7" s="26" t="n">
        <f aca="false">COUNTIF(D7:W7,"6*")</f>
        <v>0</v>
      </c>
    </row>
    <row r="8" s="25" customFormat="true" ht="22.5" hidden="false" customHeight="true" outlineLevel="0" collapsed="false">
      <c r="A8" s="27" t="n">
        <v>2</v>
      </c>
      <c r="B8" s="28"/>
      <c r="C8" s="2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1" t="n">
        <f aca="false">COUNTA(D8:W8)</f>
        <v>0</v>
      </c>
      <c r="Z8" s="26" t="n">
        <f aca="false">COUNTIF(D8:W8,"1*")</f>
        <v>0</v>
      </c>
      <c r="AA8" s="26" t="n">
        <f aca="false">COUNTIF(D8:W8,2)</f>
        <v>0</v>
      </c>
      <c r="AB8" s="26" t="n">
        <f aca="false">COUNTIF(D8:W8,"3*")</f>
        <v>0</v>
      </c>
      <c r="AC8" s="26" t="n">
        <f aca="false">COUNTIF(D8:W8,4)</f>
        <v>0</v>
      </c>
      <c r="AD8" s="26" t="n">
        <f aca="false">COUNTIF(D8:W8,5)</f>
        <v>0</v>
      </c>
      <c r="AE8" s="26" t="n">
        <f aca="false">COUNTIF(D8:W8,"6*")</f>
        <v>0</v>
      </c>
    </row>
    <row r="9" s="25" customFormat="true" ht="22.5" hidden="false" customHeight="true" outlineLevel="0" collapsed="false">
      <c r="A9" s="27" t="n">
        <v>3</v>
      </c>
      <c r="B9" s="28"/>
      <c r="C9" s="2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31" t="n">
        <f aca="false">COUNTA(D9:W9)</f>
        <v>0</v>
      </c>
      <c r="Z9" s="26" t="n">
        <f aca="false">COUNTIF(D9:W9,"1*")</f>
        <v>0</v>
      </c>
      <c r="AA9" s="26" t="n">
        <f aca="false">COUNTIF(D9:W9,2)</f>
        <v>0</v>
      </c>
      <c r="AB9" s="26" t="n">
        <f aca="false">COUNTIF(D9:W9,"3*")</f>
        <v>0</v>
      </c>
      <c r="AC9" s="26" t="n">
        <f aca="false">COUNTIF(D9:W9,4)</f>
        <v>0</v>
      </c>
      <c r="AD9" s="26" t="n">
        <f aca="false">COUNTIF(D9:W9,5)</f>
        <v>0</v>
      </c>
      <c r="AE9" s="26" t="n">
        <f aca="false">COUNTIF(D9:W9,"6*")</f>
        <v>0</v>
      </c>
    </row>
    <row r="10" customFormat="false" ht="22.5" hidden="false" customHeight="true" outlineLevel="0" collapsed="false">
      <c r="A10" s="38" t="s">
        <v>17</v>
      </c>
      <c r="B10" s="38"/>
      <c r="C10" s="38"/>
      <c r="D10" s="39" t="n">
        <f aca="false">COUNTA(D7:D9)</f>
        <v>0</v>
      </c>
      <c r="E10" s="39" t="n">
        <f aca="false">COUNTA(E7:E9)</f>
        <v>0</v>
      </c>
      <c r="F10" s="39" t="n">
        <f aca="false">COUNTA(F7:F9)</f>
        <v>0</v>
      </c>
      <c r="G10" s="39" t="n">
        <f aca="false">COUNTA(G7:G9)</f>
        <v>0</v>
      </c>
      <c r="H10" s="39" t="n">
        <f aca="false">COUNTA(H7:H9)</f>
        <v>0</v>
      </c>
      <c r="I10" s="39" t="n">
        <f aca="false">COUNTA(I7:I9)</f>
        <v>0</v>
      </c>
      <c r="J10" s="39" t="n">
        <f aca="false">COUNTA(J7:J9)</f>
        <v>0</v>
      </c>
      <c r="K10" s="39" t="n">
        <f aca="false">COUNTA(K7:K9)</f>
        <v>0</v>
      </c>
      <c r="L10" s="39" t="n">
        <f aca="false">COUNTA(L7:L9)</f>
        <v>0</v>
      </c>
      <c r="M10" s="39" t="n">
        <f aca="false">COUNTA(M7:M9)</f>
        <v>0</v>
      </c>
      <c r="N10" s="39" t="n">
        <f aca="false">COUNTA(N7:N9)</f>
        <v>0</v>
      </c>
      <c r="O10" s="39" t="n">
        <f aca="false">COUNTA(O7:O9)</f>
        <v>0</v>
      </c>
      <c r="P10" s="39" t="n">
        <f aca="false">COUNTA(P7:P9)</f>
        <v>0</v>
      </c>
      <c r="Q10" s="39" t="n">
        <f aca="false">COUNTA(Q7:Q9)</f>
        <v>0</v>
      </c>
      <c r="R10" s="39" t="n">
        <f aca="false">COUNTA(R7:R9)</f>
        <v>0</v>
      </c>
      <c r="S10" s="39" t="n">
        <f aca="false">COUNTA(S7:S9)</f>
        <v>0</v>
      </c>
      <c r="T10" s="39" t="n">
        <f aca="false">COUNTA(T7:T9)</f>
        <v>0</v>
      </c>
      <c r="U10" s="39" t="n">
        <f aca="false">COUNTA(U7:U9)</f>
        <v>0</v>
      </c>
      <c r="V10" s="39" t="n">
        <f aca="false">COUNTA(V7:V9)</f>
        <v>0</v>
      </c>
      <c r="W10" s="40" t="n">
        <f aca="false">COUNTA(W7:W9)</f>
        <v>0</v>
      </c>
      <c r="X10" s="41" t="n">
        <f aca="false">SUM(D10:W10)</f>
        <v>0</v>
      </c>
      <c r="Y10" s="2"/>
      <c r="Z10" s="2"/>
      <c r="AA10" s="2"/>
      <c r="AB10" s="2"/>
      <c r="AC10" s="2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8">
    <mergeCell ref="A1:X1"/>
    <mergeCell ref="Q2:S2"/>
    <mergeCell ref="T2:U2"/>
    <mergeCell ref="V2:X2"/>
    <mergeCell ref="A3:B5"/>
    <mergeCell ref="X3:X6"/>
    <mergeCell ref="D6:W6"/>
    <mergeCell ref="A10:C10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23" min="4" style="1" width="6.37"/>
    <col collapsed="false" customWidth="true" hidden="false" outlineLevel="0" max="29" min="24" style="1" width="5.12"/>
    <col collapsed="false" customWidth="false" hidden="false" outlineLevel="0" max="257" min="30" style="2" width="8.99"/>
  </cols>
  <sheetData>
    <row r="1" customFormat="false" ht="24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26.25" hidden="false" customHeight="true" outlineLevel="0" collapsed="false">
      <c r="Q2" s="42" t="s">
        <v>1</v>
      </c>
      <c r="R2" s="42"/>
      <c r="S2" s="42"/>
      <c r="T2" s="43"/>
      <c r="U2" s="43"/>
      <c r="V2" s="44" t="s">
        <v>2</v>
      </c>
      <c r="W2" s="44"/>
      <c r="X2" s="44"/>
      <c r="Y2" s="2"/>
      <c r="Z2" s="2"/>
      <c r="AA2" s="2"/>
      <c r="AB2" s="2"/>
      <c r="AC2" s="2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1" t="n">
        <v>20</v>
      </c>
      <c r="X3" s="12" t="s">
        <v>5</v>
      </c>
      <c r="Y3" s="2"/>
      <c r="Z3" s="2"/>
      <c r="AA3" s="2"/>
      <c r="AB3" s="2"/>
      <c r="AC3" s="2"/>
    </row>
    <row r="4" customFormat="false" ht="26.25" hidden="false" customHeight="true" outlineLevel="0" collapsed="false">
      <c r="A4" s="8"/>
      <c r="B4" s="8"/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2"/>
      <c r="Y4" s="2"/>
      <c r="Z4" s="2"/>
      <c r="AA4" s="2"/>
      <c r="AB4" s="2"/>
      <c r="AC4" s="2"/>
    </row>
    <row r="5" customFormat="false" ht="202.5" hidden="false" customHeight="true" outlineLevel="0" collapsed="false">
      <c r="A5" s="8"/>
      <c r="B5" s="8"/>
      <c r="C5" s="16" t="s">
        <v>7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20"/>
      <c r="X5" s="12"/>
      <c r="Y5" s="2"/>
      <c r="Z5" s="2"/>
      <c r="AA5" s="2"/>
      <c r="AB5" s="2"/>
      <c r="AC5" s="2"/>
    </row>
    <row r="6" s="25" customFormat="true" ht="22.5" hidden="false" customHeight="true" outlineLevel="0" collapsed="false">
      <c r="A6" s="21" t="s">
        <v>4</v>
      </c>
      <c r="B6" s="22" t="s">
        <v>8</v>
      </c>
      <c r="C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2"/>
      <c r="Z6" s="26" t="s">
        <v>11</v>
      </c>
      <c r="AA6" s="26" t="s">
        <v>12</v>
      </c>
      <c r="AB6" s="26" t="s">
        <v>13</v>
      </c>
      <c r="AC6" s="26" t="s">
        <v>14</v>
      </c>
      <c r="AD6" s="26" t="s">
        <v>15</v>
      </c>
      <c r="AE6" s="26" t="s">
        <v>16</v>
      </c>
    </row>
    <row r="7" s="25" customFormat="true" ht="22.5" hidden="false" customHeight="true" outlineLevel="0" collapsed="false">
      <c r="A7" s="27" t="n">
        <v>1</v>
      </c>
      <c r="B7" s="45" t="s">
        <v>20</v>
      </c>
      <c r="C7" s="26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31" t="n">
        <f aca="false">COUNTA(D7:W7)</f>
        <v>0</v>
      </c>
      <c r="Z7" s="26" t="n">
        <f aca="false">COUNTIF(D7:W7,"1*")</f>
        <v>0</v>
      </c>
      <c r="AA7" s="26" t="n">
        <f aca="false">COUNTIF(D7:W7,2)</f>
        <v>0</v>
      </c>
      <c r="AB7" s="26" t="n">
        <f aca="false">COUNTIF(D7:W7,"3*")</f>
        <v>0</v>
      </c>
      <c r="AC7" s="26" t="n">
        <f aca="false">COUNTIF(D7:W7,4)</f>
        <v>0</v>
      </c>
      <c r="AD7" s="26" t="n">
        <f aca="false">COUNTIF(D7:W7,5)</f>
        <v>0</v>
      </c>
      <c r="AE7" s="26" t="n">
        <f aca="false">COUNTIF(D7:W7,"6*")</f>
        <v>0</v>
      </c>
    </row>
    <row r="8" s="25" customFormat="true" ht="22.5" hidden="false" customHeight="true" outlineLevel="0" collapsed="false">
      <c r="A8" s="27" t="n">
        <v>2</v>
      </c>
      <c r="B8" s="45" t="s">
        <v>21</v>
      </c>
      <c r="C8" s="2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1" t="n">
        <f aca="false">COUNTA(D8:W8)</f>
        <v>0</v>
      </c>
      <c r="Z8" s="26" t="n">
        <f aca="false">COUNTIF(D8:W8,"1*")</f>
        <v>0</v>
      </c>
      <c r="AA8" s="26" t="n">
        <f aca="false">COUNTIF(D8:W8,2)</f>
        <v>0</v>
      </c>
      <c r="AB8" s="26" t="n">
        <f aca="false">COUNTIF(D8:W8,"3*")</f>
        <v>0</v>
      </c>
      <c r="AC8" s="26" t="n">
        <f aca="false">COUNTIF(D8:W8,4)</f>
        <v>0</v>
      </c>
      <c r="AD8" s="26" t="n">
        <f aca="false">COUNTIF(D8:W8,5)</f>
        <v>0</v>
      </c>
      <c r="AE8" s="26" t="n">
        <f aca="false">COUNTIF(D8:W8,"6*")</f>
        <v>0</v>
      </c>
    </row>
    <row r="9" s="25" customFormat="true" ht="22.5" hidden="false" customHeight="true" outlineLevel="0" collapsed="false">
      <c r="A9" s="27" t="n">
        <v>3</v>
      </c>
      <c r="B9" s="28"/>
      <c r="C9" s="2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31" t="n">
        <f aca="false">COUNTA(D9:W9)</f>
        <v>0</v>
      </c>
      <c r="Z9" s="26" t="n">
        <f aca="false">COUNTIF(D9:W9,"1*")</f>
        <v>0</v>
      </c>
      <c r="AA9" s="26" t="n">
        <f aca="false">COUNTIF(D9:W9,2)</f>
        <v>0</v>
      </c>
      <c r="AB9" s="26" t="n">
        <f aca="false">COUNTIF(D9:W9,"3*")</f>
        <v>0</v>
      </c>
      <c r="AC9" s="26" t="n">
        <f aca="false">COUNTIF(D9:W9,4)</f>
        <v>0</v>
      </c>
      <c r="AD9" s="26" t="n">
        <f aca="false">COUNTIF(D9:W9,5)</f>
        <v>0</v>
      </c>
      <c r="AE9" s="26" t="n">
        <f aca="false">COUNTIF(D9:W9,"6*")</f>
        <v>0</v>
      </c>
    </row>
    <row r="10" s="25" customFormat="true" ht="22.5" hidden="false" customHeight="true" outlineLevel="0" collapsed="false">
      <c r="A10" s="27" t="n">
        <v>4</v>
      </c>
      <c r="B10" s="28"/>
      <c r="C10" s="2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1" t="n">
        <f aca="false">COUNTA(D10:W10)</f>
        <v>0</v>
      </c>
      <c r="Z10" s="26" t="n">
        <f aca="false">COUNTIF(D10:W10,"1*")</f>
        <v>0</v>
      </c>
      <c r="AA10" s="26" t="n">
        <f aca="false">COUNTIF(D10:W10,2)</f>
        <v>0</v>
      </c>
      <c r="AB10" s="26" t="n">
        <f aca="false">COUNTIF(D10:W10,"3*")</f>
        <v>0</v>
      </c>
      <c r="AC10" s="26" t="n">
        <f aca="false">COUNTIF(D10:W10,4)</f>
        <v>0</v>
      </c>
      <c r="AD10" s="26" t="n">
        <f aca="false">COUNTIF(D10:W10,5)</f>
        <v>0</v>
      </c>
      <c r="AE10" s="26" t="n">
        <f aca="false">COUNTIF(D10:W10,"6*")</f>
        <v>0</v>
      </c>
    </row>
    <row r="11" s="25" customFormat="true" ht="22.5" hidden="false" customHeight="true" outlineLevel="0" collapsed="false">
      <c r="A11" s="27" t="n">
        <v>5</v>
      </c>
      <c r="B11" s="28"/>
      <c r="C11" s="2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1" t="n">
        <f aca="false">COUNTA(D11:W11)</f>
        <v>0</v>
      </c>
      <c r="Z11" s="26" t="n">
        <f aca="false">COUNTIF(D11:W11,"1*")</f>
        <v>0</v>
      </c>
      <c r="AA11" s="26" t="n">
        <f aca="false">COUNTIF(D11:W11,2)</f>
        <v>0</v>
      </c>
      <c r="AB11" s="26" t="n">
        <f aca="false">COUNTIF(D11:W11,"3*")</f>
        <v>0</v>
      </c>
      <c r="AC11" s="26" t="n">
        <f aca="false">COUNTIF(D11:W11,4)</f>
        <v>0</v>
      </c>
      <c r="AD11" s="26" t="n">
        <f aca="false">COUNTIF(D11:W11,5)</f>
        <v>0</v>
      </c>
      <c r="AE11" s="26" t="n">
        <f aca="false">COUNTIF(D11:W11,"6*")</f>
        <v>0</v>
      </c>
    </row>
    <row r="12" s="25" customFormat="true" ht="22.5" hidden="false" customHeight="true" outlineLevel="0" collapsed="false">
      <c r="A12" s="27" t="n">
        <v>6</v>
      </c>
      <c r="B12" s="28"/>
      <c r="C12" s="2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 t="n">
        <f aca="false">COUNTA(D12:W12)</f>
        <v>0</v>
      </c>
      <c r="Z12" s="26" t="n">
        <f aca="false">COUNTIF(D12:W12,"1*")</f>
        <v>0</v>
      </c>
      <c r="AA12" s="26" t="n">
        <f aca="false">COUNTIF(D12:W12,2)</f>
        <v>0</v>
      </c>
      <c r="AB12" s="26" t="n">
        <f aca="false">COUNTIF(D12:W12,"3*")</f>
        <v>0</v>
      </c>
      <c r="AC12" s="26" t="n">
        <f aca="false">COUNTIF(D12:W12,4)</f>
        <v>0</v>
      </c>
      <c r="AD12" s="26" t="n">
        <f aca="false">COUNTIF(D12:W12,5)</f>
        <v>0</v>
      </c>
      <c r="AE12" s="26" t="n">
        <f aca="false">COUNTIF(D12:W12,"6*")</f>
        <v>0</v>
      </c>
    </row>
    <row r="13" s="25" customFormat="true" ht="22.5" hidden="false" customHeight="true" outlineLevel="0" collapsed="false">
      <c r="A13" s="27" t="n">
        <v>7</v>
      </c>
      <c r="B13" s="28"/>
      <c r="C13" s="2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  <c r="X13" s="31" t="n">
        <f aca="false">COUNTA(D13:W13)</f>
        <v>0</v>
      </c>
      <c r="Z13" s="26" t="n">
        <f aca="false">COUNTIF(D13:W13,"1*")</f>
        <v>0</v>
      </c>
      <c r="AA13" s="26" t="n">
        <f aca="false">COUNTIF(D13:W13,2)</f>
        <v>0</v>
      </c>
      <c r="AB13" s="26" t="n">
        <f aca="false">COUNTIF(D13:W13,"3*")</f>
        <v>0</v>
      </c>
      <c r="AC13" s="26" t="n">
        <f aca="false">COUNTIF(D13:W13,4)</f>
        <v>0</v>
      </c>
      <c r="AD13" s="26" t="n">
        <f aca="false">COUNTIF(D13:W13,5)</f>
        <v>0</v>
      </c>
      <c r="AE13" s="26" t="n">
        <f aca="false">COUNTIF(D13:W13,"6*")</f>
        <v>0</v>
      </c>
    </row>
    <row r="14" s="25" customFormat="true" ht="22.5" hidden="false" customHeight="true" outlineLevel="0" collapsed="false">
      <c r="A14" s="27" t="n">
        <v>8</v>
      </c>
      <c r="B14" s="28"/>
      <c r="C14" s="2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1" t="n">
        <f aca="false">COUNTA(D14:W14)</f>
        <v>0</v>
      </c>
      <c r="Z14" s="26" t="n">
        <f aca="false">COUNTIF(D14:W14,"1*")</f>
        <v>0</v>
      </c>
      <c r="AA14" s="26" t="n">
        <f aca="false">COUNTIF(D14:W14,2)</f>
        <v>0</v>
      </c>
      <c r="AB14" s="26" t="n">
        <f aca="false">COUNTIF(D14:W14,"3*")</f>
        <v>0</v>
      </c>
      <c r="AC14" s="26" t="n">
        <f aca="false">COUNTIF(D14:W14,4)</f>
        <v>0</v>
      </c>
      <c r="AD14" s="26" t="n">
        <f aca="false">COUNTIF(D14:W14,5)</f>
        <v>0</v>
      </c>
      <c r="AE14" s="26" t="n">
        <f aca="false">COUNTIF(D14:W14,"6*")</f>
        <v>0</v>
      </c>
    </row>
    <row r="15" s="25" customFormat="true" ht="22.5" hidden="false" customHeight="true" outlineLevel="0" collapsed="false">
      <c r="A15" s="27" t="n">
        <v>9</v>
      </c>
      <c r="B15" s="28"/>
      <c r="C15" s="2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1" t="n">
        <f aca="false">COUNTA(D15:W15)</f>
        <v>0</v>
      </c>
      <c r="Z15" s="26" t="n">
        <f aca="false">COUNTIF(D15:W15,"1*")</f>
        <v>0</v>
      </c>
      <c r="AA15" s="26" t="n">
        <f aca="false">COUNTIF(D15:W15,2)</f>
        <v>0</v>
      </c>
      <c r="AB15" s="26" t="n">
        <f aca="false">COUNTIF(D15:W15,"3*")</f>
        <v>0</v>
      </c>
      <c r="AC15" s="26" t="n">
        <f aca="false">COUNTIF(D15:W15,4)</f>
        <v>0</v>
      </c>
      <c r="AD15" s="26" t="n">
        <f aca="false">COUNTIF(D15:W15,5)</f>
        <v>0</v>
      </c>
      <c r="AE15" s="26" t="n">
        <f aca="false">COUNTIF(D15:W15,"6*")</f>
        <v>0</v>
      </c>
    </row>
    <row r="16" s="25" customFormat="true" ht="22.5" hidden="false" customHeight="true" outlineLevel="0" collapsed="false">
      <c r="A16" s="27" t="n">
        <v>10</v>
      </c>
      <c r="B16" s="28"/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1" t="n">
        <f aca="false">COUNTA(D16:W16)</f>
        <v>0</v>
      </c>
      <c r="Z16" s="26" t="n">
        <f aca="false">COUNTIF(D16:W16,"1*")</f>
        <v>0</v>
      </c>
      <c r="AA16" s="26" t="n">
        <f aca="false">COUNTIF(D16:W16,2)</f>
        <v>0</v>
      </c>
      <c r="AB16" s="26" t="n">
        <f aca="false">COUNTIF(D16:W16,"3*")</f>
        <v>0</v>
      </c>
      <c r="AC16" s="26" t="n">
        <f aca="false">COUNTIF(D16:W16,4)</f>
        <v>0</v>
      </c>
      <c r="AD16" s="26" t="n">
        <f aca="false">COUNTIF(D16:W16,5)</f>
        <v>0</v>
      </c>
      <c r="AE16" s="26" t="n">
        <f aca="false">COUNTIF(D16:W16,"6*")</f>
        <v>0</v>
      </c>
    </row>
    <row r="17" s="25" customFormat="true" ht="22.5" hidden="false" customHeight="true" outlineLevel="0" collapsed="false">
      <c r="A17" s="27" t="n">
        <v>11</v>
      </c>
      <c r="B17" s="28"/>
      <c r="C17" s="2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1" t="n">
        <f aca="false">COUNTA(D17:W17)</f>
        <v>0</v>
      </c>
      <c r="Z17" s="26" t="n">
        <f aca="false">COUNTIF(D17:W17,"1*")</f>
        <v>0</v>
      </c>
      <c r="AA17" s="26" t="n">
        <f aca="false">COUNTIF(D17:W17,2)</f>
        <v>0</v>
      </c>
      <c r="AB17" s="26" t="n">
        <f aca="false">COUNTIF(D17:W17,"3*")</f>
        <v>0</v>
      </c>
      <c r="AC17" s="26" t="n">
        <f aca="false">COUNTIF(D17:W17,4)</f>
        <v>0</v>
      </c>
      <c r="AD17" s="26" t="n">
        <f aca="false">COUNTIF(D17:W17,5)</f>
        <v>0</v>
      </c>
      <c r="AE17" s="26" t="n">
        <f aca="false">COUNTIF(D17:W17,"6*")</f>
        <v>0</v>
      </c>
    </row>
    <row r="18" s="25" customFormat="true" ht="22.5" hidden="false" customHeight="true" outlineLevel="0" collapsed="false">
      <c r="A18" s="27" t="n">
        <v>12</v>
      </c>
      <c r="B18" s="28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1" t="n">
        <f aca="false">COUNTA(D18:W18)</f>
        <v>0</v>
      </c>
      <c r="Z18" s="26" t="n">
        <f aca="false">COUNTIF(D18:W18,"1*")</f>
        <v>0</v>
      </c>
      <c r="AA18" s="26" t="n">
        <f aca="false">COUNTIF(D18:W18,2)</f>
        <v>0</v>
      </c>
      <c r="AB18" s="26" t="n">
        <f aca="false">COUNTIF(D18:W18,"3*")</f>
        <v>0</v>
      </c>
      <c r="AC18" s="26" t="n">
        <f aca="false">COUNTIF(D18:W18,4)</f>
        <v>0</v>
      </c>
      <c r="AD18" s="26" t="n">
        <f aca="false">COUNTIF(D18:W18,5)</f>
        <v>0</v>
      </c>
      <c r="AE18" s="26" t="n">
        <f aca="false">COUNTIF(D18:W18,"6*")</f>
        <v>0</v>
      </c>
    </row>
    <row r="19" s="25" customFormat="true" ht="22.5" hidden="false" customHeight="true" outlineLevel="0" collapsed="false">
      <c r="A19" s="27" t="n">
        <v>13</v>
      </c>
      <c r="B19" s="28"/>
      <c r="C19" s="26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1" t="n">
        <f aca="false">COUNTA(D19:W19)</f>
        <v>0</v>
      </c>
      <c r="Z19" s="26" t="n">
        <f aca="false">COUNTIF(D19:W19,"1*")</f>
        <v>0</v>
      </c>
      <c r="AA19" s="26" t="n">
        <f aca="false">COUNTIF(D19:W19,2)</f>
        <v>0</v>
      </c>
      <c r="AB19" s="26" t="n">
        <f aca="false">COUNTIF(D19:W19,"3*")</f>
        <v>0</v>
      </c>
      <c r="AC19" s="26" t="n">
        <f aca="false">COUNTIF(D19:W19,4)</f>
        <v>0</v>
      </c>
      <c r="AD19" s="26" t="n">
        <f aca="false">COUNTIF(D19:W19,5)</f>
        <v>0</v>
      </c>
      <c r="AE19" s="26" t="n">
        <f aca="false">COUNTIF(D19:W19,"6*")</f>
        <v>0</v>
      </c>
    </row>
    <row r="20" s="25" customFormat="true" ht="22.5" hidden="false" customHeight="true" outlineLevel="0" collapsed="false">
      <c r="A20" s="27" t="n">
        <v>14</v>
      </c>
      <c r="B20" s="28"/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1" t="n">
        <f aca="false">COUNTA(D20:W20)</f>
        <v>0</v>
      </c>
      <c r="Z20" s="26" t="n">
        <f aca="false">COUNTIF(D20:W20,"1*")</f>
        <v>0</v>
      </c>
      <c r="AA20" s="26" t="n">
        <f aca="false">COUNTIF(D20:W20,2)</f>
        <v>0</v>
      </c>
      <c r="AB20" s="26" t="n">
        <f aca="false">COUNTIF(D20:W20,"3*")</f>
        <v>0</v>
      </c>
      <c r="AC20" s="26" t="n">
        <f aca="false">COUNTIF(D20:W20,4)</f>
        <v>0</v>
      </c>
      <c r="AD20" s="26" t="n">
        <f aca="false">COUNTIF(D20:W20,5)</f>
        <v>0</v>
      </c>
      <c r="AE20" s="26" t="n">
        <f aca="false">COUNTIF(D20:W20,"6*")</f>
        <v>0</v>
      </c>
    </row>
    <row r="21" s="25" customFormat="true" ht="22.5" hidden="false" customHeight="true" outlineLevel="0" collapsed="false">
      <c r="A21" s="27" t="n">
        <v>15</v>
      </c>
      <c r="B21" s="28"/>
      <c r="C21" s="26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1" t="n">
        <f aca="false">COUNTA(D21:W21)</f>
        <v>0</v>
      </c>
      <c r="Z21" s="26" t="n">
        <f aca="false">COUNTIF(D21:W21,"1*")</f>
        <v>0</v>
      </c>
      <c r="AA21" s="26" t="n">
        <f aca="false">COUNTIF(D21:W21,2)</f>
        <v>0</v>
      </c>
      <c r="AB21" s="26" t="n">
        <f aca="false">COUNTIF(D21:W21,"3*")</f>
        <v>0</v>
      </c>
      <c r="AC21" s="26" t="n">
        <f aca="false">COUNTIF(D21:W21,4)</f>
        <v>0</v>
      </c>
      <c r="AD21" s="26" t="n">
        <f aca="false">COUNTIF(D21:W21,5)</f>
        <v>0</v>
      </c>
      <c r="AE21" s="26" t="n">
        <f aca="false">COUNTIF(D21:W21,"6*")</f>
        <v>0</v>
      </c>
    </row>
    <row r="22" customFormat="false" ht="22.5" hidden="false" customHeight="true" outlineLevel="0" collapsed="false">
      <c r="A22" s="46" t="s">
        <v>17</v>
      </c>
      <c r="B22" s="46"/>
      <c r="C22" s="46"/>
      <c r="D22" s="39" t="n">
        <f aca="false">COUNTA(D7:D21)</f>
        <v>0</v>
      </c>
      <c r="E22" s="39" t="n">
        <f aca="false">COUNTA(E7:E21)</f>
        <v>0</v>
      </c>
      <c r="F22" s="39" t="n">
        <f aca="false">COUNTA(F7:F21)</f>
        <v>0</v>
      </c>
      <c r="G22" s="39" t="n">
        <f aca="false">COUNTA(G7:G21)</f>
        <v>0</v>
      </c>
      <c r="H22" s="39" t="n">
        <f aca="false">COUNTA(H7:H21)</f>
        <v>0</v>
      </c>
      <c r="I22" s="39" t="n">
        <f aca="false">COUNTA(I7:I21)</f>
        <v>0</v>
      </c>
      <c r="J22" s="39" t="n">
        <f aca="false">COUNTA(J7:J21)</f>
        <v>0</v>
      </c>
      <c r="K22" s="39" t="n">
        <f aca="false">COUNTA(K7:K21)</f>
        <v>0</v>
      </c>
      <c r="L22" s="39" t="n">
        <f aca="false">COUNTA(L7:L21)</f>
        <v>0</v>
      </c>
      <c r="M22" s="39" t="n">
        <f aca="false">COUNTA(M7:M21)</f>
        <v>0</v>
      </c>
      <c r="N22" s="39" t="n">
        <f aca="false">COUNTA(N7:N21)</f>
        <v>0</v>
      </c>
      <c r="O22" s="39" t="n">
        <f aca="false">COUNTA(O7:O21)</f>
        <v>0</v>
      </c>
      <c r="P22" s="39" t="n">
        <f aca="false">COUNTA(P7:P21)</f>
        <v>0</v>
      </c>
      <c r="Q22" s="39" t="n">
        <f aca="false">COUNTA(Q7:Q21)</f>
        <v>0</v>
      </c>
      <c r="R22" s="39" t="n">
        <f aca="false">COUNTA(R7:R21)</f>
        <v>0</v>
      </c>
      <c r="S22" s="39" t="n">
        <f aca="false">COUNTA(S7:S21)</f>
        <v>0</v>
      </c>
      <c r="T22" s="39" t="n">
        <f aca="false">COUNTA(T7:T21)</f>
        <v>0</v>
      </c>
      <c r="U22" s="39" t="n">
        <f aca="false">COUNTA(U7:U21)</f>
        <v>0</v>
      </c>
      <c r="V22" s="39" t="n">
        <f aca="false">COUNTA(V7:V21)</f>
        <v>0</v>
      </c>
      <c r="W22" s="40" t="n">
        <f aca="false">COUNTA(W7:W21)</f>
        <v>0</v>
      </c>
      <c r="X22" s="41" t="n">
        <f aca="false">SUM(D22:W22)</f>
        <v>0</v>
      </c>
      <c r="Y22" s="2"/>
      <c r="Z22" s="2"/>
      <c r="AA22" s="2"/>
      <c r="AB22" s="2"/>
      <c r="AC22" s="2"/>
    </row>
  </sheetData>
  <mergeCells count="8">
    <mergeCell ref="A1:X1"/>
    <mergeCell ref="Q2:S2"/>
    <mergeCell ref="T2:U2"/>
    <mergeCell ref="V2:X2"/>
    <mergeCell ref="A3:B5"/>
    <mergeCell ref="X3:X6"/>
    <mergeCell ref="D6:W6"/>
    <mergeCell ref="A22:C22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23" min="4" style="1" width="6.37"/>
    <col collapsed="false" customWidth="true" hidden="false" outlineLevel="0" max="29" min="24" style="1" width="5.12"/>
    <col collapsed="false" customWidth="false" hidden="false" outlineLevel="0" max="257" min="30" style="2" width="8.99"/>
  </cols>
  <sheetData>
    <row r="1" customFormat="false" ht="24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26.25" hidden="false" customHeight="true" outlineLevel="0" collapsed="false">
      <c r="Q2" s="42" t="s">
        <v>1</v>
      </c>
      <c r="R2" s="42"/>
      <c r="S2" s="42"/>
      <c r="T2" s="47" t="n">
        <v>4</v>
      </c>
      <c r="U2" s="47"/>
      <c r="V2" s="44" t="s">
        <v>2</v>
      </c>
      <c r="W2" s="44"/>
      <c r="X2" s="44"/>
      <c r="Y2" s="2"/>
      <c r="Z2" s="2"/>
      <c r="AA2" s="2"/>
      <c r="AB2" s="2"/>
      <c r="AC2" s="2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1" t="n">
        <v>20</v>
      </c>
      <c r="X3" s="12" t="s">
        <v>5</v>
      </c>
      <c r="Y3" s="2"/>
      <c r="Z3" s="2"/>
      <c r="AA3" s="2"/>
      <c r="AB3" s="2"/>
      <c r="AC3" s="2"/>
    </row>
    <row r="4" customFormat="false" ht="26.25" hidden="false" customHeight="true" outlineLevel="0" collapsed="false">
      <c r="A4" s="8"/>
      <c r="B4" s="8"/>
      <c r="C4" s="13" t="s">
        <v>6</v>
      </c>
      <c r="D4" s="48" t="n">
        <v>1</v>
      </c>
      <c r="E4" s="48" t="n">
        <v>7</v>
      </c>
      <c r="F4" s="48" t="n">
        <v>10</v>
      </c>
      <c r="G4" s="48" t="n">
        <v>14</v>
      </c>
      <c r="H4" s="48" t="n">
        <v>21</v>
      </c>
      <c r="I4" s="48" t="n">
        <v>22</v>
      </c>
      <c r="J4" s="48" t="n">
        <v>23</v>
      </c>
      <c r="K4" s="48" t="n">
        <v>25</v>
      </c>
      <c r="L4" s="48" t="n">
        <v>3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2"/>
      <c r="Y4" s="2"/>
      <c r="Z4" s="2"/>
      <c r="AA4" s="2"/>
      <c r="AB4" s="2"/>
      <c r="AC4" s="2"/>
    </row>
    <row r="5" customFormat="false" ht="202.5" hidden="false" customHeight="true" outlineLevel="0" collapsed="false">
      <c r="A5" s="8"/>
      <c r="B5" s="8"/>
      <c r="C5" s="16" t="s">
        <v>7</v>
      </c>
      <c r="D5" s="49" t="s">
        <v>23</v>
      </c>
      <c r="E5" s="50" t="s">
        <v>24</v>
      </c>
      <c r="F5" s="50" t="s">
        <v>25</v>
      </c>
      <c r="G5" s="51" t="s">
        <v>26</v>
      </c>
      <c r="H5" s="50" t="s">
        <v>27</v>
      </c>
      <c r="I5" s="51" t="s">
        <v>28</v>
      </c>
      <c r="J5" s="51" t="s">
        <v>29</v>
      </c>
      <c r="K5" s="50" t="s">
        <v>30</v>
      </c>
      <c r="L5" s="50" t="s">
        <v>31</v>
      </c>
      <c r="M5" s="18"/>
      <c r="N5" s="19"/>
      <c r="O5" s="19"/>
      <c r="P5" s="19"/>
      <c r="Q5" s="19"/>
      <c r="R5" s="19"/>
      <c r="S5" s="19"/>
      <c r="T5" s="19"/>
      <c r="U5" s="19"/>
      <c r="V5" s="19"/>
      <c r="W5" s="20"/>
      <c r="X5" s="12"/>
      <c r="Y5" s="2"/>
      <c r="Z5" s="2"/>
      <c r="AA5" s="2"/>
      <c r="AB5" s="2"/>
      <c r="AC5" s="2"/>
    </row>
    <row r="6" s="25" customFormat="true" ht="22.5" hidden="false" customHeight="true" outlineLevel="0" collapsed="false">
      <c r="A6" s="21" t="s">
        <v>4</v>
      </c>
      <c r="B6" s="22" t="s">
        <v>8</v>
      </c>
      <c r="C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2"/>
      <c r="Z6" s="26" t="s">
        <v>11</v>
      </c>
      <c r="AA6" s="26" t="s">
        <v>12</v>
      </c>
      <c r="AB6" s="26" t="s">
        <v>13</v>
      </c>
      <c r="AC6" s="26" t="s">
        <v>14</v>
      </c>
      <c r="AD6" s="26" t="s">
        <v>15</v>
      </c>
      <c r="AE6" s="26" t="s">
        <v>16</v>
      </c>
    </row>
    <row r="7" s="25" customFormat="true" ht="22.5" hidden="false" customHeight="true" outlineLevel="0" collapsed="false">
      <c r="A7" s="27" t="n">
        <v>1</v>
      </c>
      <c r="B7" s="52" t="s">
        <v>20</v>
      </c>
      <c r="C7" s="53" t="s">
        <v>32</v>
      </c>
      <c r="D7" s="54" t="n">
        <v>5</v>
      </c>
      <c r="E7" s="54" t="n">
        <v>5</v>
      </c>
      <c r="F7" s="54" t="n">
        <v>5</v>
      </c>
      <c r="G7" s="54" t="s">
        <v>33</v>
      </c>
      <c r="H7" s="54" t="n">
        <v>2</v>
      </c>
      <c r="I7" s="54" t="s">
        <v>34</v>
      </c>
      <c r="J7" s="54" t="s">
        <v>35</v>
      </c>
      <c r="K7" s="54" t="s">
        <v>36</v>
      </c>
      <c r="L7" s="54" t="s">
        <v>37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55" t="n">
        <f aca="false">COUNTA(D7:W7)</f>
        <v>9</v>
      </c>
      <c r="Z7" s="26" t="n">
        <f aca="false">COUNTIF(D7:W7,"1*")</f>
        <v>1</v>
      </c>
      <c r="AA7" s="26" t="n">
        <f aca="false">COUNTIF(D7:W7,2)</f>
        <v>1</v>
      </c>
      <c r="AB7" s="26" t="n">
        <f aca="false">COUNTIF(D7:W7,"3*")</f>
        <v>1</v>
      </c>
      <c r="AC7" s="26" t="n">
        <f aca="false">COUNTIF(D7:W7,4)</f>
        <v>0</v>
      </c>
      <c r="AD7" s="26" t="n">
        <f aca="false">COUNTIF(D7:W7,5)</f>
        <v>3</v>
      </c>
      <c r="AE7" s="26" t="n">
        <f aca="false">COUNTIF(D7:W7,"6*")</f>
        <v>2</v>
      </c>
    </row>
    <row r="8" s="25" customFormat="true" ht="22.5" hidden="false" customHeight="true" outlineLevel="0" collapsed="false">
      <c r="A8" s="27" t="n">
        <v>2</v>
      </c>
      <c r="B8" s="52" t="s">
        <v>21</v>
      </c>
      <c r="C8" s="53" t="s">
        <v>38</v>
      </c>
      <c r="D8" s="54" t="n">
        <v>5</v>
      </c>
      <c r="E8" s="54" t="n">
        <v>5</v>
      </c>
      <c r="F8" s="54" t="n">
        <v>5</v>
      </c>
      <c r="G8" s="54"/>
      <c r="H8" s="54" t="n">
        <v>2</v>
      </c>
      <c r="I8" s="54"/>
      <c r="J8" s="54" t="s">
        <v>35</v>
      </c>
      <c r="K8" s="54" t="s">
        <v>36</v>
      </c>
      <c r="L8" s="54" t="s">
        <v>37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55" t="n">
        <f aca="false">COUNTA(D8:W8)</f>
        <v>7</v>
      </c>
      <c r="Z8" s="26" t="n">
        <f aca="false">COUNTIF(D8:W8,"1*")</f>
        <v>0</v>
      </c>
      <c r="AA8" s="26" t="n">
        <f aca="false">COUNTIF(D8:W8,2)</f>
        <v>1</v>
      </c>
      <c r="AB8" s="26" t="n">
        <f aca="false">COUNTIF(D8:W8,"3*")</f>
        <v>0</v>
      </c>
      <c r="AC8" s="26" t="n">
        <f aca="false">COUNTIF(D8:W8,4)</f>
        <v>0</v>
      </c>
      <c r="AD8" s="26" t="n">
        <f aca="false">COUNTIF(D8:W8,5)</f>
        <v>3</v>
      </c>
      <c r="AE8" s="26" t="n">
        <f aca="false">COUNTIF(D8:W8,"6*")</f>
        <v>2</v>
      </c>
    </row>
    <row r="9" s="25" customFormat="true" ht="22.5" hidden="false" customHeight="true" outlineLevel="0" collapsed="false">
      <c r="A9" s="27" t="n">
        <v>3</v>
      </c>
      <c r="B9" s="56" t="s">
        <v>39</v>
      </c>
      <c r="C9" s="53" t="s">
        <v>40</v>
      </c>
      <c r="D9" s="54" t="n">
        <v>5</v>
      </c>
      <c r="E9" s="54" t="n">
        <v>5</v>
      </c>
      <c r="F9" s="54"/>
      <c r="G9" s="54"/>
      <c r="H9" s="54"/>
      <c r="I9" s="54" t="s">
        <v>34</v>
      </c>
      <c r="J9" s="54" t="s">
        <v>35</v>
      </c>
      <c r="K9" s="54" t="s">
        <v>36</v>
      </c>
      <c r="L9" s="54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55" t="n">
        <f aca="false">COUNTA(D9:W9)</f>
        <v>5</v>
      </c>
      <c r="Z9" s="26" t="n">
        <f aca="false">COUNTIF(D9:W9,"1*")</f>
        <v>0</v>
      </c>
      <c r="AA9" s="26" t="n">
        <f aca="false">COUNTIF(D9:W9,2)</f>
        <v>0</v>
      </c>
      <c r="AB9" s="26" t="n">
        <f aca="false">COUNTIF(D9:W9,"3*")</f>
        <v>1</v>
      </c>
      <c r="AC9" s="26" t="n">
        <f aca="false">COUNTIF(D9:W9,4)</f>
        <v>0</v>
      </c>
      <c r="AD9" s="26" t="n">
        <f aca="false">COUNTIF(D9:W9,5)</f>
        <v>2</v>
      </c>
      <c r="AE9" s="26" t="n">
        <f aca="false">COUNTIF(D9:W9,"6*")</f>
        <v>1</v>
      </c>
    </row>
    <row r="10" s="25" customFormat="true" ht="22.5" hidden="false" customHeight="true" outlineLevel="0" collapsed="false">
      <c r="A10" s="27" t="n">
        <v>4</v>
      </c>
      <c r="B10" s="56" t="s">
        <v>39</v>
      </c>
      <c r="C10" s="53" t="s">
        <v>41</v>
      </c>
      <c r="D10" s="54" t="n">
        <v>5</v>
      </c>
      <c r="E10" s="54" t="n">
        <v>5</v>
      </c>
      <c r="F10" s="54"/>
      <c r="G10" s="54" t="s">
        <v>33</v>
      </c>
      <c r="H10" s="54"/>
      <c r="I10" s="54" t="s">
        <v>34</v>
      </c>
      <c r="J10" s="54"/>
      <c r="K10" s="54"/>
      <c r="L10" s="54" t="s">
        <v>37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55" t="n">
        <f aca="false">COUNTA(D10:W10)</f>
        <v>5</v>
      </c>
      <c r="Z10" s="26" t="n">
        <f aca="false">COUNTIF(D10:W10,"1*")</f>
        <v>1</v>
      </c>
      <c r="AA10" s="26" t="n">
        <f aca="false">COUNTIF(D10:W10,2)</f>
        <v>0</v>
      </c>
      <c r="AB10" s="26" t="n">
        <f aca="false">COUNTIF(D10:W10,"3*")</f>
        <v>1</v>
      </c>
      <c r="AC10" s="26" t="n">
        <f aca="false">COUNTIF(D10:W10,4)</f>
        <v>0</v>
      </c>
      <c r="AD10" s="26" t="n">
        <f aca="false">COUNTIF(D10:W10,5)</f>
        <v>2</v>
      </c>
      <c r="AE10" s="26" t="n">
        <f aca="false">COUNTIF(D10:W10,"6*")</f>
        <v>1</v>
      </c>
    </row>
    <row r="11" s="25" customFormat="true" ht="22.5" hidden="false" customHeight="true" outlineLevel="0" collapsed="false">
      <c r="A11" s="27" t="n">
        <v>5</v>
      </c>
      <c r="B11" s="56" t="s">
        <v>42</v>
      </c>
      <c r="C11" s="53" t="s">
        <v>43</v>
      </c>
      <c r="D11" s="54" t="n">
        <v>5</v>
      </c>
      <c r="E11" s="54" t="n">
        <v>5</v>
      </c>
      <c r="F11" s="54"/>
      <c r="G11" s="54"/>
      <c r="H11" s="54"/>
      <c r="I11" s="54"/>
      <c r="J11" s="54"/>
      <c r="K11" s="54" t="s">
        <v>36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55" t="n">
        <f aca="false">COUNTA(D11:W11)</f>
        <v>3</v>
      </c>
      <c r="Z11" s="26" t="n">
        <f aca="false">COUNTIF(D11:W11,"1*")</f>
        <v>0</v>
      </c>
      <c r="AA11" s="26" t="n">
        <f aca="false">COUNTIF(D11:W11,2)</f>
        <v>0</v>
      </c>
      <c r="AB11" s="26" t="n">
        <f aca="false">COUNTIF(D11:W11,"3*")</f>
        <v>0</v>
      </c>
      <c r="AC11" s="26" t="n">
        <f aca="false">COUNTIF(D11:W11,4)</f>
        <v>0</v>
      </c>
      <c r="AD11" s="26" t="n">
        <f aca="false">COUNTIF(D11:W11,5)</f>
        <v>2</v>
      </c>
      <c r="AE11" s="26" t="n">
        <f aca="false">COUNTIF(D11:W11,"6*")</f>
        <v>0</v>
      </c>
    </row>
    <row r="12" s="25" customFormat="true" ht="22.5" hidden="false" customHeight="true" outlineLevel="0" collapsed="false">
      <c r="A12" s="27" t="n">
        <v>6</v>
      </c>
      <c r="B12" s="56" t="s">
        <v>42</v>
      </c>
      <c r="C12" s="53" t="s">
        <v>44</v>
      </c>
      <c r="D12" s="54" t="n">
        <v>5</v>
      </c>
      <c r="E12" s="54"/>
      <c r="F12" s="54"/>
      <c r="G12" s="54" t="s">
        <v>33</v>
      </c>
      <c r="H12" s="54"/>
      <c r="I12" s="54"/>
      <c r="J12" s="54" t="s">
        <v>35</v>
      </c>
      <c r="K12" s="54" t="s">
        <v>36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55" t="n">
        <f aca="false">COUNTA(D12:W12)</f>
        <v>4</v>
      </c>
      <c r="Z12" s="26" t="n">
        <f aca="false">COUNTIF(D12:W12,"1*")</f>
        <v>1</v>
      </c>
      <c r="AA12" s="26" t="n">
        <f aca="false">COUNTIF(D12:W12,2)</f>
        <v>0</v>
      </c>
      <c r="AB12" s="26" t="n">
        <f aca="false">COUNTIF(D12:W12,"3*")</f>
        <v>0</v>
      </c>
      <c r="AC12" s="26" t="n">
        <f aca="false">COUNTIF(D12:W12,4)</f>
        <v>0</v>
      </c>
      <c r="AD12" s="26" t="n">
        <f aca="false">COUNTIF(D12:W12,5)</f>
        <v>1</v>
      </c>
      <c r="AE12" s="26" t="n">
        <f aca="false">COUNTIF(D12:W12,"6*")</f>
        <v>1</v>
      </c>
    </row>
    <row r="13" s="25" customFormat="true" ht="22.5" hidden="false" customHeight="true" outlineLevel="0" collapsed="false">
      <c r="A13" s="27" t="n">
        <v>7</v>
      </c>
      <c r="B13" s="56" t="s">
        <v>42</v>
      </c>
      <c r="C13" s="53" t="s">
        <v>45</v>
      </c>
      <c r="D13" s="54" t="n">
        <v>5</v>
      </c>
      <c r="E13" s="54" t="n">
        <v>5</v>
      </c>
      <c r="F13" s="54"/>
      <c r="G13" s="54"/>
      <c r="H13" s="54" t="n">
        <v>2</v>
      </c>
      <c r="I13" s="54" t="s">
        <v>46</v>
      </c>
      <c r="J13" s="54"/>
      <c r="K13" s="54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  <c r="X13" s="55" t="n">
        <f aca="false">COUNTA(D13:W13)</f>
        <v>4</v>
      </c>
      <c r="Z13" s="26" t="n">
        <f aca="false">COUNTIF(D13:W13,"1*")</f>
        <v>0</v>
      </c>
      <c r="AA13" s="26" t="n">
        <f aca="false">COUNTIF(D13:W13,2)</f>
        <v>1</v>
      </c>
      <c r="AB13" s="26" t="n">
        <f aca="false">COUNTIF(D13:W13,"3*")</f>
        <v>1</v>
      </c>
      <c r="AC13" s="26" t="n">
        <f aca="false">COUNTIF(D13:W13,4)</f>
        <v>0</v>
      </c>
      <c r="AD13" s="26" t="n">
        <f aca="false">COUNTIF(D13:W13,5)</f>
        <v>2</v>
      </c>
      <c r="AE13" s="26" t="n">
        <f aca="false">COUNTIF(D13:W13,"6*")</f>
        <v>0</v>
      </c>
    </row>
    <row r="14" s="25" customFormat="true" ht="22.5" hidden="false" customHeight="true" outlineLevel="0" collapsed="false">
      <c r="A14" s="27" t="n">
        <v>8</v>
      </c>
      <c r="B14" s="28"/>
      <c r="C14" s="2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1" t="n">
        <f aca="false">COUNTA(D14:W14)</f>
        <v>0</v>
      </c>
      <c r="Z14" s="26" t="n">
        <f aca="false">COUNTIF(D14:W14,"1*")</f>
        <v>0</v>
      </c>
      <c r="AA14" s="26" t="n">
        <f aca="false">COUNTIF(D14:W14,2)</f>
        <v>0</v>
      </c>
      <c r="AB14" s="26" t="n">
        <f aca="false">COUNTIF(D14:W14,"3*")</f>
        <v>0</v>
      </c>
      <c r="AC14" s="26" t="n">
        <f aca="false">COUNTIF(D14:W14,4)</f>
        <v>0</v>
      </c>
      <c r="AD14" s="26" t="n">
        <f aca="false">COUNTIF(D14:W14,5)</f>
        <v>0</v>
      </c>
      <c r="AE14" s="26" t="n">
        <f aca="false">COUNTIF(D14:W14,"6*")</f>
        <v>0</v>
      </c>
    </row>
    <row r="15" s="25" customFormat="true" ht="22.5" hidden="false" customHeight="true" outlineLevel="0" collapsed="false">
      <c r="A15" s="27" t="n">
        <v>9</v>
      </c>
      <c r="B15" s="28"/>
      <c r="C15" s="2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1" t="n">
        <f aca="false">COUNTA(D15:W15)</f>
        <v>0</v>
      </c>
      <c r="Z15" s="26" t="n">
        <f aca="false">COUNTIF(D15:W15,"1*")</f>
        <v>0</v>
      </c>
      <c r="AA15" s="26" t="n">
        <f aca="false">COUNTIF(D15:W15,2)</f>
        <v>0</v>
      </c>
      <c r="AB15" s="26" t="n">
        <f aca="false">COUNTIF(D15:W15,"3*")</f>
        <v>0</v>
      </c>
      <c r="AC15" s="26" t="n">
        <f aca="false">COUNTIF(D15:W15,4)</f>
        <v>0</v>
      </c>
      <c r="AD15" s="26" t="n">
        <f aca="false">COUNTIF(D15:W15,5)</f>
        <v>0</v>
      </c>
      <c r="AE15" s="26" t="n">
        <f aca="false">COUNTIF(D15:W15,"6*")</f>
        <v>0</v>
      </c>
    </row>
    <row r="16" s="25" customFormat="true" ht="22.5" hidden="false" customHeight="true" outlineLevel="0" collapsed="false">
      <c r="A16" s="27" t="n">
        <v>10</v>
      </c>
      <c r="B16" s="28"/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1" t="n">
        <f aca="false">COUNTA(D16:W16)</f>
        <v>0</v>
      </c>
      <c r="Z16" s="26" t="n">
        <f aca="false">COUNTIF(D16:W16,"1*")</f>
        <v>0</v>
      </c>
      <c r="AA16" s="26" t="n">
        <f aca="false">COUNTIF(D16:W16,2)</f>
        <v>0</v>
      </c>
      <c r="AB16" s="26" t="n">
        <f aca="false">COUNTIF(D16:W16,"3*")</f>
        <v>0</v>
      </c>
      <c r="AC16" s="26" t="n">
        <f aca="false">COUNTIF(D16:W16,4)</f>
        <v>0</v>
      </c>
      <c r="AD16" s="26" t="n">
        <f aca="false">COUNTIF(D16:W16,5)</f>
        <v>0</v>
      </c>
      <c r="AE16" s="26" t="n">
        <f aca="false">COUNTIF(D16:W16,"6*")</f>
        <v>0</v>
      </c>
    </row>
    <row r="17" s="25" customFormat="true" ht="22.5" hidden="false" customHeight="true" outlineLevel="0" collapsed="false">
      <c r="A17" s="27" t="n">
        <v>11</v>
      </c>
      <c r="B17" s="28"/>
      <c r="C17" s="2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1" t="n">
        <f aca="false">COUNTA(D17:W17)</f>
        <v>0</v>
      </c>
      <c r="Z17" s="26" t="n">
        <f aca="false">COUNTIF(D17:W17,"1*")</f>
        <v>0</v>
      </c>
      <c r="AA17" s="26" t="n">
        <f aca="false">COUNTIF(D17:W17,2)</f>
        <v>0</v>
      </c>
      <c r="AB17" s="26" t="n">
        <f aca="false">COUNTIF(D17:W17,"3*")</f>
        <v>0</v>
      </c>
      <c r="AC17" s="26" t="n">
        <f aca="false">COUNTIF(D17:W17,4)</f>
        <v>0</v>
      </c>
      <c r="AD17" s="26" t="n">
        <f aca="false">COUNTIF(D17:W17,5)</f>
        <v>0</v>
      </c>
      <c r="AE17" s="26" t="n">
        <f aca="false">COUNTIF(D17:W17,"6*")</f>
        <v>0</v>
      </c>
    </row>
    <row r="18" s="25" customFormat="true" ht="22.5" hidden="false" customHeight="true" outlineLevel="0" collapsed="false">
      <c r="A18" s="27" t="n">
        <v>12</v>
      </c>
      <c r="B18" s="28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1" t="n">
        <f aca="false">COUNTA(D18:W18)</f>
        <v>0</v>
      </c>
      <c r="Z18" s="26" t="n">
        <f aca="false">COUNTIF(D18:W18,"1*")</f>
        <v>0</v>
      </c>
      <c r="AA18" s="26" t="n">
        <f aca="false">COUNTIF(D18:W18,2)</f>
        <v>0</v>
      </c>
      <c r="AB18" s="26" t="n">
        <f aca="false">COUNTIF(D18:W18,"3*")</f>
        <v>0</v>
      </c>
      <c r="AC18" s="26" t="n">
        <f aca="false">COUNTIF(D18:W18,4)</f>
        <v>0</v>
      </c>
      <c r="AD18" s="26" t="n">
        <f aca="false">COUNTIF(D18:W18,5)</f>
        <v>0</v>
      </c>
      <c r="AE18" s="26" t="n">
        <f aca="false">COUNTIF(D18:W18,"6*")</f>
        <v>0</v>
      </c>
    </row>
    <row r="19" s="25" customFormat="true" ht="22.5" hidden="false" customHeight="true" outlineLevel="0" collapsed="false">
      <c r="A19" s="27" t="n">
        <v>13</v>
      </c>
      <c r="B19" s="28"/>
      <c r="C19" s="26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1" t="n">
        <f aca="false">COUNTA(D19:W19)</f>
        <v>0</v>
      </c>
      <c r="Z19" s="26" t="n">
        <f aca="false">COUNTIF(D19:W19,"1*")</f>
        <v>0</v>
      </c>
      <c r="AA19" s="26" t="n">
        <f aca="false">COUNTIF(D19:W19,2)</f>
        <v>0</v>
      </c>
      <c r="AB19" s="26" t="n">
        <f aca="false">COUNTIF(D19:W19,"3*")</f>
        <v>0</v>
      </c>
      <c r="AC19" s="26" t="n">
        <f aca="false">COUNTIF(D19:W19,4)</f>
        <v>0</v>
      </c>
      <c r="AD19" s="26" t="n">
        <f aca="false">COUNTIF(D19:W19,5)</f>
        <v>0</v>
      </c>
      <c r="AE19" s="26" t="n">
        <f aca="false">COUNTIF(D19:W19,"6*")</f>
        <v>0</v>
      </c>
    </row>
    <row r="20" s="25" customFormat="true" ht="22.5" hidden="false" customHeight="true" outlineLevel="0" collapsed="false">
      <c r="A20" s="27" t="n">
        <v>14</v>
      </c>
      <c r="B20" s="28"/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1" t="n">
        <f aca="false">COUNTA(D20:W20)</f>
        <v>0</v>
      </c>
      <c r="Z20" s="26" t="n">
        <f aca="false">COUNTIF(D20:W20,"1*")</f>
        <v>0</v>
      </c>
      <c r="AA20" s="26" t="n">
        <f aca="false">COUNTIF(D20:W20,2)</f>
        <v>0</v>
      </c>
      <c r="AB20" s="26" t="n">
        <f aca="false">COUNTIF(D20:W20,"3*")</f>
        <v>0</v>
      </c>
      <c r="AC20" s="26" t="n">
        <f aca="false">COUNTIF(D20:W20,4)</f>
        <v>0</v>
      </c>
      <c r="AD20" s="26" t="n">
        <f aca="false">COUNTIF(D20:W20,5)</f>
        <v>0</v>
      </c>
      <c r="AE20" s="26" t="n">
        <f aca="false">COUNTIF(D20:W20,"6*")</f>
        <v>0</v>
      </c>
    </row>
    <row r="21" s="25" customFormat="true" ht="22.5" hidden="false" customHeight="true" outlineLevel="0" collapsed="false">
      <c r="A21" s="27" t="n">
        <v>15</v>
      </c>
      <c r="B21" s="28"/>
      <c r="C21" s="26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1" t="n">
        <f aca="false">COUNTA(D21:W21)</f>
        <v>0</v>
      </c>
      <c r="Z21" s="26" t="n">
        <f aca="false">COUNTIF(D21:W21,"1*")</f>
        <v>0</v>
      </c>
      <c r="AA21" s="26" t="n">
        <f aca="false">COUNTIF(D21:W21,2)</f>
        <v>0</v>
      </c>
      <c r="AB21" s="26" t="n">
        <f aca="false">COUNTIF(D21:W21,"3*")</f>
        <v>0</v>
      </c>
      <c r="AC21" s="26" t="n">
        <f aca="false">COUNTIF(D21:W21,4)</f>
        <v>0</v>
      </c>
      <c r="AD21" s="26" t="n">
        <f aca="false">COUNTIF(D21:W21,5)</f>
        <v>0</v>
      </c>
      <c r="AE21" s="26" t="n">
        <f aca="false">COUNTIF(D21:W21,"6*")</f>
        <v>0</v>
      </c>
    </row>
    <row r="22" customFormat="false" ht="22.5" hidden="false" customHeight="true" outlineLevel="0" collapsed="false">
      <c r="A22" s="46" t="s">
        <v>17</v>
      </c>
      <c r="B22" s="46"/>
      <c r="C22" s="46"/>
      <c r="D22" s="39" t="n">
        <f aca="false">COUNTA(D7:D21)</f>
        <v>7</v>
      </c>
      <c r="E22" s="39" t="n">
        <f aca="false">COUNTA(E7:E21)</f>
        <v>6</v>
      </c>
      <c r="F22" s="39" t="n">
        <f aca="false">COUNTA(F7:F21)</f>
        <v>2</v>
      </c>
      <c r="G22" s="39" t="n">
        <f aca="false">COUNTA(G7:G21)</f>
        <v>3</v>
      </c>
      <c r="H22" s="39" t="n">
        <f aca="false">COUNTA(H7:H21)</f>
        <v>3</v>
      </c>
      <c r="I22" s="39" t="n">
        <f aca="false">COUNTA(I7:I21)</f>
        <v>4</v>
      </c>
      <c r="J22" s="39" t="n">
        <f aca="false">COUNTA(J7:J21)</f>
        <v>4</v>
      </c>
      <c r="K22" s="39" t="n">
        <f aca="false">COUNTA(K7:K21)</f>
        <v>5</v>
      </c>
      <c r="L22" s="39" t="n">
        <f aca="false">COUNTA(L7:L21)</f>
        <v>3</v>
      </c>
      <c r="M22" s="39" t="n">
        <f aca="false">COUNTA(M7:M21)</f>
        <v>0</v>
      </c>
      <c r="N22" s="39" t="n">
        <f aca="false">COUNTA(N7:N21)</f>
        <v>0</v>
      </c>
      <c r="O22" s="39" t="n">
        <f aca="false">COUNTA(O7:O21)</f>
        <v>0</v>
      </c>
      <c r="P22" s="39" t="n">
        <f aca="false">COUNTA(P7:P21)</f>
        <v>0</v>
      </c>
      <c r="Q22" s="39" t="n">
        <f aca="false">COUNTA(Q7:Q21)</f>
        <v>0</v>
      </c>
      <c r="R22" s="39" t="n">
        <f aca="false">COUNTA(R7:R21)</f>
        <v>0</v>
      </c>
      <c r="S22" s="39" t="n">
        <f aca="false">COUNTA(S7:S21)</f>
        <v>0</v>
      </c>
      <c r="T22" s="39" t="n">
        <f aca="false">COUNTA(T7:T21)</f>
        <v>0</v>
      </c>
      <c r="U22" s="39" t="n">
        <f aca="false">COUNTA(U7:U21)</f>
        <v>0</v>
      </c>
      <c r="V22" s="39" t="n">
        <f aca="false">COUNTA(V7:V21)</f>
        <v>0</v>
      </c>
      <c r="W22" s="40" t="n">
        <f aca="false">COUNTA(W7:W21)</f>
        <v>0</v>
      </c>
      <c r="X22" s="41" t="n">
        <f aca="false">SUM(D22:W22)</f>
        <v>37</v>
      </c>
      <c r="Y22" s="2"/>
      <c r="Z22" s="2"/>
      <c r="AA22" s="2"/>
      <c r="AB22" s="2"/>
      <c r="AC22" s="2"/>
    </row>
  </sheetData>
  <mergeCells count="8">
    <mergeCell ref="A1:X1"/>
    <mergeCell ref="Q2:S2"/>
    <mergeCell ref="T2:U2"/>
    <mergeCell ref="V2:X2"/>
    <mergeCell ref="A3:B5"/>
    <mergeCell ref="X3:X6"/>
    <mergeCell ref="D6:W6"/>
    <mergeCell ref="A22:C22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2:05:41Z</dcterms:created>
  <dc:creator>tsuyoshi koike</dc:creator>
  <dc:description/>
  <dc:language>en-US</dc:language>
  <cp:lastModifiedBy>Administrator</cp:lastModifiedBy>
  <cp:lastPrinted>2025-04-22T03:38:24Z</cp:lastPrinted>
  <dcterms:modified xsi:type="dcterms:W3CDTF">2025-04-22T03:42:19Z</dcterms:modified>
  <cp:revision>0</cp:revision>
  <dc:subject/>
  <dc:title/>
</cp:coreProperties>
</file>